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ОТ" sheetId="2" state="visible" r:id="rId3"/>
    <sheet name="смета" sheetId="3" state="visible" r:id="rId4"/>
  </sheets>
  <definedNames>
    <definedName function="false" hidden="false" localSheetId="2" name="_xlnm.Print_Area" vbProcedure="false">смета!$A$2:$G$45</definedName>
    <definedName function="false" hidden="false" localSheetId="1" name="_xlnm.Print_Area" vbProcedure="false">ФОТ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2">
  <si>
    <t xml:space="preserve">версия 4-1</t>
  </si>
  <si>
    <t xml:space="preserve">Поступления на содержание ОИ МКД 2018</t>
  </si>
  <si>
    <t xml:space="preserve">Расходы на содержание ОИ МКД                                           (неизменяемая часть)</t>
  </si>
  <si>
    <t xml:space="preserve">тариф на содержание (р/м2)</t>
  </si>
  <si>
    <t xml:space="preserve">№ п/п</t>
  </si>
  <si>
    <t xml:space="preserve">квартиры / офисы</t>
  </si>
  <si>
    <t xml:space="preserve">площадь</t>
  </si>
  <si>
    <t xml:space="preserve">тариф</t>
  </si>
  <si>
    <t xml:space="preserve">сумма     (месяц)</t>
  </si>
  <si>
    <t xml:space="preserve">статьи расходов</t>
  </si>
  <si>
    <t xml:space="preserve">р/кв.м</t>
  </si>
  <si>
    <t xml:space="preserve">Квартиры</t>
  </si>
  <si>
    <t xml:space="preserve">ФОТ</t>
  </si>
  <si>
    <t xml:space="preserve">Первый этаж</t>
  </si>
  <si>
    <t xml:space="preserve">эксплуатационные</t>
  </si>
  <si>
    <t xml:space="preserve">Цоколь</t>
  </si>
  <si>
    <t xml:space="preserve">административные</t>
  </si>
  <si>
    <t xml:space="preserve">Паркинг </t>
  </si>
  <si>
    <t xml:space="preserve">подрядчики (кр. лифтов, мусора)</t>
  </si>
  <si>
    <t xml:space="preserve">Аренда</t>
  </si>
  <si>
    <t xml:space="preserve">благоустройство</t>
  </si>
  <si>
    <t xml:space="preserve">ВСЕГО: </t>
  </si>
  <si>
    <t xml:space="preserve">УСН (6% от дохода)</t>
  </si>
  <si>
    <t xml:space="preserve">без учета литфов, вывоза мусора, ОДН</t>
  </si>
  <si>
    <t xml:space="preserve">кв.м</t>
  </si>
  <si>
    <t xml:space="preserve">р.</t>
  </si>
  <si>
    <t xml:space="preserve">площадь (30р.)</t>
  </si>
  <si>
    <t xml:space="preserve">(30/35) площадь условн.</t>
  </si>
  <si>
    <t xml:space="preserve">Для наглядности приведены удельные усредненные затраты по каждой статье на кв.м площади</t>
  </si>
  <si>
    <t xml:space="preserve">эффективная площадь</t>
  </si>
  <si>
    <t xml:space="preserve">При этом в смету СОИ входит только неизменяемая часть расходов, но не входят лифты, мусор, эл/снабжение ОДН и доп услуги, которые указываются отдельной строкой по фактическим затратам, по ВСЕМ видам помещений</t>
  </si>
  <si>
    <t xml:space="preserve">используется при расчете удельных затрат на кв.м.</t>
  </si>
  <si>
    <t xml:space="preserve">используемые сокращения</t>
  </si>
  <si>
    <t xml:space="preserve">дизбаланс</t>
  </si>
  <si>
    <t xml:space="preserve">МКД</t>
  </si>
  <si>
    <t xml:space="preserve">многоквартирный дом</t>
  </si>
  <si>
    <t xml:space="preserve">МОП</t>
  </si>
  <si>
    <t xml:space="preserve">места общего пользования</t>
  </si>
  <si>
    <t xml:space="preserve">ОИ</t>
  </si>
  <si>
    <t xml:space="preserve">общее имущество</t>
  </si>
  <si>
    <t xml:space="preserve">Ощутимое повышение платежей - за счет взносов на кап. ремонт - 9,07 р/кв.м</t>
  </si>
  <si>
    <t xml:space="preserve">СОИ</t>
  </si>
  <si>
    <t xml:space="preserve">содержание ОИ</t>
  </si>
  <si>
    <t xml:space="preserve">Мин. тариф на кап ремонт установлен Правительством МО. Решением ОС можно его повысить</t>
  </si>
  <si>
    <t xml:space="preserve">ОС</t>
  </si>
  <si>
    <t xml:space="preserve">общее собрание</t>
  </si>
  <si>
    <t xml:space="preserve">СП</t>
  </si>
  <si>
    <t xml:space="preserve">собственник помещения</t>
  </si>
  <si>
    <t xml:space="preserve">В начальный период понадобятся большие суммы. Возможность ремонта лифтов и пр. можно обеспечить целевым организационным взносом  и небольшими, но регулярными взносами в резервный фонд. (1 р/м2).</t>
  </si>
  <si>
    <t xml:space="preserve">ЗИП</t>
  </si>
  <si>
    <t xml:space="preserve">запасные инструменты и принадлежности</t>
  </si>
  <si>
    <t xml:space="preserve">БТИ</t>
  </si>
  <si>
    <t xml:space="preserve">бюро техн. инвентаризации</t>
  </si>
  <si>
    <t xml:space="preserve">ГО</t>
  </si>
  <si>
    <t xml:space="preserve">гражданская ответственность</t>
  </si>
  <si>
    <t xml:space="preserve">ТО</t>
  </si>
  <si>
    <t xml:space="preserve">техн обслуживние</t>
  </si>
  <si>
    <t xml:space="preserve">срочно необходимо - ремонт лифтов, диспетчеризация, мебель, оргтехника, поверка приборов учета</t>
  </si>
  <si>
    <t xml:space="preserve">ДУ</t>
  </si>
  <si>
    <t xml:space="preserve">дымоудаление</t>
  </si>
  <si>
    <t xml:space="preserve">ППА</t>
  </si>
  <si>
    <t xml:space="preserve">противопожарная автоматика</t>
  </si>
  <si>
    <t xml:space="preserve">тарифы на коммунальные ресурсы (тепло, свет, вода, канализация) устанавливает комитет по ценам и тарифам Правительства МО, обычно с 1 июля</t>
  </si>
  <si>
    <t xml:space="preserve">ОДН</t>
  </si>
  <si>
    <t xml:space="preserve">общедомовые нужды</t>
  </si>
  <si>
    <t xml:space="preserve">ПУ</t>
  </si>
  <si>
    <t xml:space="preserve">прибор учета</t>
  </si>
  <si>
    <t xml:space="preserve">ИПУ</t>
  </si>
  <si>
    <t xml:space="preserve">индивид. ПУ</t>
  </si>
  <si>
    <t xml:space="preserve">Должности</t>
  </si>
  <si>
    <t xml:space="preserve">кол-во</t>
  </si>
  <si>
    <t xml:space="preserve">ставка б/налог</t>
  </si>
  <si>
    <t xml:space="preserve">всего б/налог</t>
  </si>
  <si>
    <t xml:space="preserve">с НДФЛ</t>
  </si>
  <si>
    <t xml:space="preserve">НПФР, травм.</t>
  </si>
  <si>
    <t xml:space="preserve">ФСС, ФОМС</t>
  </si>
  <si>
    <t xml:space="preserve">всего с налогами</t>
  </si>
  <si>
    <t xml:space="preserve">на кв.м.</t>
  </si>
  <si>
    <t xml:space="preserve">на руки</t>
  </si>
  <si>
    <t xml:space="preserve">примечание</t>
  </si>
  <si>
    <t xml:space="preserve">шт. ед.</t>
  </si>
  <si>
    <t xml:space="preserve">р/м2</t>
  </si>
  <si>
    <t xml:space="preserve">Управление</t>
  </si>
  <si>
    <t xml:space="preserve">руб.</t>
  </si>
  <si>
    <t xml:space="preserve">Председатель ТСЖ (Заказчик)</t>
  </si>
  <si>
    <t xml:space="preserve">решение ОС СП</t>
  </si>
  <si>
    <t xml:space="preserve">Управляющий</t>
  </si>
  <si>
    <t xml:space="preserve">Комендант</t>
  </si>
  <si>
    <t xml:space="preserve">бухгалтер</t>
  </si>
  <si>
    <t xml:space="preserve">аутсорсинг</t>
  </si>
  <si>
    <t xml:space="preserve">Паспортистка</t>
  </si>
  <si>
    <t xml:space="preserve">2 р/нед</t>
  </si>
  <si>
    <t xml:space="preserve">Эксплуатация</t>
  </si>
  <si>
    <t xml:space="preserve">Инженер</t>
  </si>
  <si>
    <t xml:space="preserve">совмещение</t>
  </si>
  <si>
    <t xml:space="preserve">Сантехник</t>
  </si>
  <si>
    <t xml:space="preserve">Электрик </t>
  </si>
  <si>
    <t xml:space="preserve">Мастер по экспл./ отделочник</t>
  </si>
  <si>
    <t xml:space="preserve">разовые работы</t>
  </si>
  <si>
    <t xml:space="preserve">Уборщица </t>
  </si>
  <si>
    <t xml:space="preserve">Дворник-садовник</t>
  </si>
  <si>
    <t xml:space="preserve">Диспетчер  (круглосут.) </t>
  </si>
  <si>
    <t xml:space="preserve">Замещение на время отпуска</t>
  </si>
  <si>
    <t xml:space="preserve">кроме АУП</t>
  </si>
  <si>
    <t xml:space="preserve">ВСЕГО на площадь (м2):</t>
  </si>
  <si>
    <t xml:space="preserve">шт ед.</t>
  </si>
  <si>
    <t xml:space="preserve">льготы, по ст.427 НК</t>
  </si>
  <si>
    <t xml:space="preserve">сумма  </t>
  </si>
  <si>
    <t xml:space="preserve">прим.</t>
  </si>
  <si>
    <t xml:space="preserve">год</t>
  </si>
  <si>
    <t xml:space="preserve"> мес.</t>
  </si>
  <si>
    <t xml:space="preserve">ФОТ (с НДФЛ, НПФР)</t>
  </si>
  <si>
    <t xml:space="preserve">эксплуатац. расходы</t>
  </si>
  <si>
    <t xml:space="preserve">поверка манометров, т/счетчика</t>
  </si>
  <si>
    <t xml:space="preserve">в 2018 г</t>
  </si>
  <si>
    <t xml:space="preserve">в 2018г надо поверить 12 ТТ и 3 ПУ ТЭ</t>
  </si>
  <si>
    <t xml:space="preserve">замеры сопротивл изоляции</t>
  </si>
  <si>
    <t xml:space="preserve">1р/3 года</t>
  </si>
  <si>
    <t xml:space="preserve">в 2018 не надо</t>
  </si>
  <si>
    <t xml:space="preserve">паспортизация БТИ</t>
  </si>
  <si>
    <t xml:space="preserve">1р в 5 лет</t>
  </si>
  <si>
    <t xml:space="preserve">текущий ремонт конструкций</t>
  </si>
  <si>
    <t xml:space="preserve">ремонт инж. систем</t>
  </si>
  <si>
    <t xml:space="preserve">инструмент, инвентарь</t>
  </si>
  <si>
    <t xml:space="preserve">летн</t>
  </si>
  <si>
    <t xml:space="preserve">зимн</t>
  </si>
  <si>
    <t xml:space="preserve">обувь</t>
  </si>
  <si>
    <t xml:space="preserve">всего на чел.</t>
  </si>
  <si>
    <t xml:space="preserve">спец. одежда</t>
  </si>
  <si>
    <t xml:space="preserve">4 чел.</t>
  </si>
  <si>
    <t xml:space="preserve">средства защиты</t>
  </si>
  <si>
    <t xml:space="preserve">на год</t>
  </si>
  <si>
    <t xml:space="preserve">на 3 г.</t>
  </si>
  <si>
    <t xml:space="preserve">на 2 г.</t>
  </si>
  <si>
    <t xml:space="preserve">расчет</t>
  </si>
  <si>
    <t xml:space="preserve">хоз. расх. материалы</t>
  </si>
  <si>
    <t xml:space="preserve">аттестация, обучение персонала</t>
  </si>
  <si>
    <t xml:space="preserve">8 чел. * 3500</t>
  </si>
  <si>
    <t xml:space="preserve">корочки на Эл безопасность, пожарн, ОТ</t>
  </si>
  <si>
    <t xml:space="preserve">дезинсекция, дератизация;</t>
  </si>
  <si>
    <t xml:space="preserve">ориентировочно</t>
  </si>
  <si>
    <t xml:space="preserve">непредвиденные расходы</t>
  </si>
  <si>
    <t xml:space="preserve">доначисление налогов</t>
  </si>
  <si>
    <t xml:space="preserve">адм. расходы</t>
  </si>
  <si>
    <t xml:space="preserve">управление</t>
  </si>
  <si>
    <t xml:space="preserve">бухгалтерия</t>
  </si>
  <si>
    <t xml:space="preserve">аутсорс</t>
  </si>
  <si>
    <t xml:space="preserve">услуги банка</t>
  </si>
  <si>
    <t xml:space="preserve">информ. услуги, связь, 1С</t>
  </si>
  <si>
    <t xml:space="preserve">амортизация орг. техники</t>
  </si>
  <si>
    <t xml:space="preserve">канц товары</t>
  </si>
  <si>
    <t xml:space="preserve">страхование ГО </t>
  </si>
  <si>
    <t xml:space="preserve">страхование гражданской ответственности ТСН на случай нанесения ущерба физ лицам</t>
  </si>
  <si>
    <t xml:space="preserve">услуги юриста, нотариуса</t>
  </si>
  <si>
    <t xml:space="preserve">ГИС ЖКХ</t>
  </si>
  <si>
    <t xml:space="preserve">подрядчики</t>
  </si>
  <si>
    <t xml:space="preserve">лифты</t>
  </si>
  <si>
    <t xml:space="preserve">лифты: ТО</t>
  </si>
  <si>
    <t xml:space="preserve">отдельной строкой</t>
  </si>
  <si>
    <t xml:space="preserve">лифты: освидетельствование</t>
  </si>
  <si>
    <t xml:space="preserve">уточнить!</t>
  </si>
  <si>
    <t xml:space="preserve">за ед. в год</t>
  </si>
  <si>
    <t xml:space="preserve">договоров нет, суммы ориентировочные</t>
  </si>
  <si>
    <t xml:space="preserve">лифты страхование ОПО</t>
  </si>
  <si>
    <t xml:space="preserve">ремонт, ТО  ППА и ДУ</t>
  </si>
  <si>
    <t xml:space="preserve">ремонт, ТО вентиляции</t>
  </si>
  <si>
    <t xml:space="preserve">утлизация ртутных ламп</t>
  </si>
  <si>
    <t xml:space="preserve">?</t>
  </si>
  <si>
    <t xml:space="preserve">бункер</t>
  </si>
  <si>
    <t xml:space="preserve">цена</t>
  </si>
  <si>
    <t xml:space="preserve">вывоз ТБО</t>
  </si>
  <si>
    <t xml:space="preserve">в среднем за месяц:</t>
  </si>
  <si>
    <t xml:space="preserve">ТО подъездн. запир. устр-во</t>
  </si>
  <si>
    <t xml:space="preserve">норматив</t>
  </si>
  <si>
    <t xml:space="preserve">МОП, м2</t>
  </si>
  <si>
    <t xml:space="preserve">эл. снабжение ОДН</t>
  </si>
  <si>
    <t xml:space="preserve">кВт.ч/м2</t>
  </si>
  <si>
    <t xml:space="preserve">ХВС, ГВС ОДН</t>
  </si>
  <si>
    <t xml:space="preserve">куб.м/м2</t>
  </si>
  <si>
    <t xml:space="preserve">канализация ОДН</t>
  </si>
  <si>
    <t xml:space="preserve">потери теплоносителя СЦО</t>
  </si>
  <si>
    <t xml:space="preserve">по факту</t>
  </si>
  <si>
    <t xml:space="preserve">благоустройство и пр.</t>
  </si>
  <si>
    <t xml:space="preserve"> </t>
  </si>
  <si>
    <t xml:space="preserve">мех уборка/вывоз снега</t>
  </si>
  <si>
    <t xml:space="preserve">решить вопрос с администрацией</t>
  </si>
  <si>
    <t xml:space="preserve">озеленение терр, мал. формы</t>
  </si>
  <si>
    <t xml:space="preserve">первый год без цветов</t>
  </si>
  <si>
    <t xml:space="preserve">ремонт тротуарной плитки</t>
  </si>
  <si>
    <t xml:space="preserve">п/итог без налогов:</t>
  </si>
  <si>
    <t xml:space="preserve">налог УСН 6% от дохода</t>
  </si>
  <si>
    <t xml:space="preserve">ИТОГО (руб/мес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₽&quot;"/>
    <numFmt numFmtId="166" formatCode="#,##0.00"/>
    <numFmt numFmtId="167" formatCode="0.00%"/>
    <numFmt numFmtId="168" formatCode="0%"/>
    <numFmt numFmtId="169" formatCode="0.000"/>
    <numFmt numFmtId="170" formatCode="#,##0"/>
    <numFmt numFmtId="171" formatCode="0.00"/>
    <numFmt numFmtId="172" formatCode="#,##0.0"/>
    <numFmt numFmtId="173" formatCode="#,##0&quot; ₽&quot;"/>
    <numFmt numFmtId="174" formatCode="#,##0.0&quot; ₽&quot;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2"/>
      <color rgb="FF333399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99"/>
    <col collapsed="false" customWidth="true" hidden="false" outlineLevel="0" max="3" min="3" style="1" width="33.7"/>
    <col collapsed="false" customWidth="true" hidden="false" outlineLevel="0" max="4" min="4" style="1" width="19.14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32.99"/>
    <col collapsed="false" customWidth="true" hidden="false" outlineLevel="0" max="10" min="10" style="1" width="16.56"/>
    <col collapsed="false" customWidth="true" hidden="false" outlineLevel="0" max="11" min="11" style="1" width="13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C1" s="1" t="s">
        <v>0</v>
      </c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H2" s="3" t="s">
        <v>2</v>
      </c>
      <c r="I2" s="3"/>
      <c r="J2" s="3"/>
      <c r="K2" s="3"/>
    </row>
    <row r="3" customFormat="false" ht="22.5" hidden="false" customHeight="true" outlineLevel="0" collapsed="false">
      <c r="B3" s="4" t="s">
        <v>3</v>
      </c>
      <c r="C3" s="4"/>
      <c r="D3" s="4"/>
      <c r="E3" s="4"/>
      <c r="F3" s="5"/>
      <c r="H3" s="3"/>
      <c r="I3" s="3"/>
      <c r="J3" s="3"/>
      <c r="K3" s="3"/>
    </row>
    <row r="4" customFormat="false" ht="45" hidden="false" customHeight="true" outlineLevel="0" collapsed="false"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H4" s="10" t="s">
        <v>4</v>
      </c>
      <c r="I4" s="11" t="s">
        <v>9</v>
      </c>
      <c r="J4" s="11" t="s">
        <v>8</v>
      </c>
      <c r="K4" s="12" t="s">
        <v>10</v>
      </c>
    </row>
    <row r="5" customFormat="false" ht="23.25" hidden="false" customHeight="true" outlineLevel="0" collapsed="false">
      <c r="B5" s="13" t="n">
        <v>1</v>
      </c>
      <c r="C5" s="14" t="s">
        <v>11</v>
      </c>
      <c r="D5" s="15" t="n">
        <v>11771</v>
      </c>
      <c r="E5" s="16" t="n">
        <v>35</v>
      </c>
      <c r="F5" s="17" t="n">
        <f aca="false">D5*E5</f>
        <v>411985</v>
      </c>
      <c r="H5" s="18" t="n">
        <v>1</v>
      </c>
      <c r="I5" s="19" t="s">
        <v>12</v>
      </c>
      <c r="J5" s="20" t="n">
        <f aca="false">ФОТ!H19</f>
        <v>322145.210727969</v>
      </c>
      <c r="K5" s="21" t="n">
        <f aca="false">J5/$D$14</f>
        <v>21.6476316905168</v>
      </c>
    </row>
    <row r="6" customFormat="false" ht="20.1" hidden="false" customHeight="true" outlineLevel="0" collapsed="false">
      <c r="B6" s="13" t="n">
        <v>2</v>
      </c>
      <c r="C6" s="14" t="s">
        <v>13</v>
      </c>
      <c r="D6" s="15" t="n">
        <v>1753.6</v>
      </c>
      <c r="E6" s="16" t="n">
        <v>30</v>
      </c>
      <c r="F6" s="17" t="n">
        <f aca="false">D6*E6</f>
        <v>52608</v>
      </c>
      <c r="H6" s="18" t="n">
        <v>2</v>
      </c>
      <c r="I6" s="19" t="s">
        <v>14</v>
      </c>
      <c r="J6" s="20" t="n">
        <f aca="false">смета!E4</f>
        <v>64447.5</v>
      </c>
      <c r="K6" s="21" t="n">
        <f aca="false">J6/$D$14</f>
        <v>4.33076667575445</v>
      </c>
    </row>
    <row r="7" customFormat="false" ht="20.1" hidden="false" customHeight="true" outlineLevel="0" collapsed="false">
      <c r="B7" s="13" t="n">
        <v>3</v>
      </c>
      <c r="C7" s="14" t="s">
        <v>15</v>
      </c>
      <c r="D7" s="15" t="n">
        <v>465.3</v>
      </c>
      <c r="E7" s="16" t="n">
        <v>30</v>
      </c>
      <c r="F7" s="17" t="n">
        <f aca="false">D7*E7</f>
        <v>13959</v>
      </c>
      <c r="H7" s="18" t="n">
        <v>3</v>
      </c>
      <c r="I7" s="19" t="s">
        <v>16</v>
      </c>
      <c r="J7" s="20" t="n">
        <f aca="false">смета!E17</f>
        <v>29166.6666666667</v>
      </c>
      <c r="K7" s="21" t="n">
        <f aca="false">J7/$D$14</f>
        <v>1.95995233395924</v>
      </c>
    </row>
    <row r="8" customFormat="false" ht="20.1" hidden="false" customHeight="true" outlineLevel="0" collapsed="false">
      <c r="B8" s="13" t="n">
        <v>4</v>
      </c>
      <c r="C8" s="14" t="s">
        <v>17</v>
      </c>
      <c r="D8" s="15" t="n">
        <v>1409.8</v>
      </c>
      <c r="E8" s="16" t="n">
        <v>30</v>
      </c>
      <c r="F8" s="17" t="n">
        <f aca="false">D8*E8</f>
        <v>42294</v>
      </c>
      <c r="H8" s="18" t="n">
        <v>4</v>
      </c>
      <c r="I8" s="19" t="s">
        <v>18</v>
      </c>
      <c r="J8" s="20" t="n">
        <f aca="false">смета!E25</f>
        <v>101346.643</v>
      </c>
      <c r="K8" s="21" t="n">
        <f aca="false">J8/$D$14</f>
        <v>6.81032878240401</v>
      </c>
    </row>
    <row r="9" customFormat="false" ht="20.1" hidden="false" customHeight="true" outlineLevel="0" collapsed="false">
      <c r="B9" s="13" t="n">
        <v>5</v>
      </c>
      <c r="C9" s="14" t="s">
        <v>19</v>
      </c>
      <c r="D9" s="15"/>
      <c r="E9" s="22"/>
      <c r="F9" s="17" t="n">
        <v>4000</v>
      </c>
      <c r="H9" s="18" t="n">
        <v>5</v>
      </c>
      <c r="I9" s="19" t="s">
        <v>20</v>
      </c>
      <c r="J9" s="20" t="n">
        <f aca="false">смета!E38</f>
        <v>7500</v>
      </c>
      <c r="K9" s="21" t="n">
        <f aca="false">J9/$D$14</f>
        <v>0.50398774301809</v>
      </c>
    </row>
    <row r="10" customFormat="false" ht="20.1" hidden="false" customHeight="true" outlineLevel="0" collapsed="false">
      <c r="B10" s="23"/>
      <c r="C10" s="24" t="s">
        <v>21</v>
      </c>
      <c r="D10" s="25" t="n">
        <f aca="false">SUM(D5:D8)</f>
        <v>15399.7</v>
      </c>
      <c r="E10" s="26"/>
      <c r="F10" s="27" t="n">
        <f aca="false">SUM(F5:F9)</f>
        <v>524846</v>
      </c>
      <c r="H10" s="18" t="n">
        <v>6</v>
      </c>
      <c r="I10" s="19" t="s">
        <v>22</v>
      </c>
      <c r="J10" s="20" t="n">
        <f aca="false">смета!E43</f>
        <v>240</v>
      </c>
      <c r="K10" s="21" t="n">
        <f aca="false">J10/$D$14</f>
        <v>0.0161276077765789</v>
      </c>
    </row>
    <row r="11" customFormat="false" ht="20.1" hidden="false" customHeight="true" outlineLevel="0" collapsed="false">
      <c r="B11" s="28" t="s">
        <v>23</v>
      </c>
      <c r="C11" s="28"/>
      <c r="D11" s="29" t="s">
        <v>24</v>
      </c>
      <c r="E11" s="30" t="s">
        <v>10</v>
      </c>
      <c r="F11" s="31" t="s">
        <v>25</v>
      </c>
      <c r="H11" s="32"/>
      <c r="I11" s="33" t="s">
        <v>21</v>
      </c>
      <c r="J11" s="34" t="n">
        <f aca="false">SUM(J5:J10)</f>
        <v>524846.020394636</v>
      </c>
      <c r="K11" s="35" t="n">
        <f aca="false">SUM(K5:K10)</f>
        <v>35.2687948334292</v>
      </c>
      <c r="O11" s="1" t="n">
        <v>0.74</v>
      </c>
    </row>
    <row r="12" customFormat="false" ht="15.75" hidden="false" customHeight="false" outlineLevel="0" collapsed="false">
      <c r="C12" s="1" t="s">
        <v>26</v>
      </c>
      <c r="D12" s="36" t="n">
        <f aca="false">SUM(D6:D8)</f>
        <v>3628.7</v>
      </c>
      <c r="K12" s="37"/>
      <c r="O12" s="1" t="n">
        <f aca="false">O11*D10</f>
        <v>11395.778</v>
      </c>
    </row>
    <row r="13" customFormat="false" ht="15.75" hidden="false" customHeight="false" outlineLevel="0" collapsed="false">
      <c r="C13" s="1" t="s">
        <v>27</v>
      </c>
      <c r="D13" s="36" t="n">
        <f aca="false">D12*E8/E5</f>
        <v>3110.31428571429</v>
      </c>
      <c r="F13" s="38" t="s">
        <v>28</v>
      </c>
      <c r="O13" s="1" t="n">
        <f aca="false">O12/P13</f>
        <v>3956.86736111111</v>
      </c>
      <c r="P13" s="1" t="n">
        <v>2.88</v>
      </c>
    </row>
    <row r="14" customFormat="false" ht="15.75" hidden="false" customHeight="true" outlineLevel="0" collapsed="false">
      <c r="C14" s="39" t="s">
        <v>29</v>
      </c>
      <c r="D14" s="40" t="n">
        <f aca="false">D5+D13</f>
        <v>14881.3142857143</v>
      </c>
      <c r="F14" s="41" t="s">
        <v>30</v>
      </c>
      <c r="G14" s="41"/>
      <c r="H14" s="41"/>
      <c r="I14" s="41"/>
      <c r="J14" s="41"/>
      <c r="K14" s="41"/>
      <c r="L14" s="41"/>
    </row>
    <row r="15" customFormat="false" ht="15.75" hidden="false" customHeight="true" outlineLevel="0" collapsed="false">
      <c r="C15" s="42" t="s">
        <v>31</v>
      </c>
      <c r="D15" s="43" t="s">
        <v>24</v>
      </c>
      <c r="F15" s="41"/>
      <c r="G15" s="41"/>
      <c r="H15" s="41"/>
      <c r="I15" s="41"/>
      <c r="J15" s="41"/>
      <c r="K15" s="41"/>
      <c r="L15" s="41"/>
    </row>
    <row r="16" customFormat="false" ht="15.75" hidden="false" customHeight="false" outlineLevel="0" collapsed="false">
      <c r="C16" s="42"/>
      <c r="D16" s="44"/>
      <c r="F16" s="41"/>
      <c r="G16" s="41"/>
      <c r="H16" s="41"/>
      <c r="I16" s="41"/>
      <c r="J16" s="41"/>
      <c r="K16" s="41"/>
      <c r="L16" s="41"/>
    </row>
    <row r="17" customFormat="false" ht="15.75" hidden="false" customHeight="false" outlineLevel="0" collapsed="false">
      <c r="I17" s="38"/>
    </row>
    <row r="18" customFormat="false" ht="18.75" hidden="false" customHeight="false" outlineLevel="0" collapsed="false">
      <c r="C18" s="45" t="s">
        <v>32</v>
      </c>
      <c r="F18" s="46" t="n">
        <f aca="false">F10/J11</f>
        <v>0.999999961141677</v>
      </c>
      <c r="G18" s="47" t="s">
        <v>33</v>
      </c>
      <c r="H18" s="48"/>
      <c r="I18" s="49"/>
      <c r="J18" s="49"/>
    </row>
    <row r="19" customFormat="false" ht="15.75" hidden="false" customHeight="false" outlineLevel="0" collapsed="false">
      <c r="B19" s="1" t="s">
        <v>34</v>
      </c>
      <c r="C19" s="38" t="s">
        <v>35</v>
      </c>
      <c r="F19" s="50"/>
      <c r="G19" s="49"/>
      <c r="H19" s="49"/>
      <c r="I19" s="49"/>
      <c r="J19" s="49"/>
    </row>
    <row r="20" customFormat="false" ht="15.75" hidden="false" customHeight="false" outlineLevel="0" collapsed="false">
      <c r="B20" s="1" t="s">
        <v>36</v>
      </c>
      <c r="C20" s="38" t="s">
        <v>37</v>
      </c>
    </row>
    <row r="21" customFormat="false" ht="15.75" hidden="false" customHeight="false" outlineLevel="0" collapsed="false">
      <c r="B21" s="1" t="s">
        <v>38</v>
      </c>
      <c r="C21" s="38" t="s">
        <v>39</v>
      </c>
      <c r="F21" s="38" t="s">
        <v>40</v>
      </c>
    </row>
    <row r="22" customFormat="false" ht="15.75" hidden="false" customHeight="false" outlineLevel="0" collapsed="false">
      <c r="B22" s="1" t="s">
        <v>41</v>
      </c>
      <c r="C22" s="38" t="s">
        <v>42</v>
      </c>
      <c r="F22" s="38" t="s">
        <v>43</v>
      </c>
    </row>
    <row r="23" customFormat="false" ht="15.75" hidden="false" customHeight="false" outlineLevel="0" collapsed="false">
      <c r="B23" s="1" t="s">
        <v>44</v>
      </c>
      <c r="C23" s="38" t="s">
        <v>45</v>
      </c>
    </row>
    <row r="24" customFormat="false" ht="15.75" hidden="false" customHeight="true" outlineLevel="0" collapsed="false">
      <c r="B24" s="1" t="s">
        <v>46</v>
      </c>
      <c r="C24" s="38" t="s">
        <v>47</v>
      </c>
      <c r="F24" s="41" t="s">
        <v>48</v>
      </c>
      <c r="G24" s="41"/>
      <c r="H24" s="41"/>
      <c r="I24" s="41"/>
      <c r="J24" s="41"/>
      <c r="K24" s="41"/>
    </row>
    <row r="25" customFormat="false" ht="15.75" hidden="false" customHeight="false" outlineLevel="0" collapsed="false">
      <c r="B25" s="1" t="s">
        <v>49</v>
      </c>
      <c r="C25" s="38" t="s">
        <v>50</v>
      </c>
      <c r="F25" s="41"/>
      <c r="G25" s="41"/>
      <c r="H25" s="41"/>
      <c r="I25" s="41"/>
      <c r="J25" s="41"/>
      <c r="K25" s="41"/>
    </row>
    <row r="26" customFormat="false" ht="15.75" hidden="false" customHeight="false" outlineLevel="0" collapsed="false">
      <c r="B26" s="1" t="s">
        <v>51</v>
      </c>
      <c r="C26" s="38" t="s">
        <v>52</v>
      </c>
      <c r="F26" s="41"/>
      <c r="G26" s="41"/>
      <c r="H26" s="41"/>
      <c r="I26" s="41"/>
      <c r="J26" s="41"/>
      <c r="K26" s="41"/>
    </row>
    <row r="27" customFormat="false" ht="15.75" hidden="false" customHeight="false" outlineLevel="0" collapsed="false">
      <c r="B27" s="1" t="s">
        <v>53</v>
      </c>
      <c r="C27" s="38" t="s">
        <v>54</v>
      </c>
    </row>
    <row r="28" customFormat="false" ht="15.75" hidden="false" customHeight="false" outlineLevel="0" collapsed="false">
      <c r="B28" s="1" t="s">
        <v>55</v>
      </c>
      <c r="C28" s="38" t="s">
        <v>56</v>
      </c>
      <c r="F28" s="38" t="s">
        <v>57</v>
      </c>
    </row>
    <row r="29" customFormat="false" ht="15.75" hidden="false" customHeight="false" outlineLevel="0" collapsed="false">
      <c r="B29" s="1" t="s">
        <v>58</v>
      </c>
      <c r="C29" s="38" t="s">
        <v>59</v>
      </c>
    </row>
    <row r="30" customFormat="false" ht="15.75" hidden="false" customHeight="true" outlineLevel="0" collapsed="false">
      <c r="B30" s="1" t="s">
        <v>60</v>
      </c>
      <c r="C30" s="38" t="s">
        <v>61</v>
      </c>
      <c r="F30" s="41" t="s">
        <v>62</v>
      </c>
      <c r="G30" s="41"/>
      <c r="H30" s="41"/>
      <c r="I30" s="41"/>
      <c r="J30" s="41"/>
      <c r="K30" s="41"/>
    </row>
    <row r="31" customFormat="false" ht="15.75" hidden="false" customHeight="false" outlineLevel="0" collapsed="false">
      <c r="B31" s="1" t="s">
        <v>63</v>
      </c>
      <c r="C31" s="38" t="s">
        <v>64</v>
      </c>
      <c r="F31" s="41"/>
      <c r="G31" s="41"/>
      <c r="H31" s="41"/>
      <c r="I31" s="41"/>
      <c r="J31" s="41"/>
      <c r="K31" s="41"/>
    </row>
    <row r="32" customFormat="false" ht="15.75" hidden="false" customHeight="false" outlineLevel="0" collapsed="false">
      <c r="B32" s="1" t="s">
        <v>65</v>
      </c>
      <c r="C32" s="38" t="s">
        <v>66</v>
      </c>
    </row>
    <row r="33" customFormat="false" ht="15.75" hidden="false" customHeight="true" outlineLevel="0" collapsed="false">
      <c r="B33" s="1" t="s">
        <v>67</v>
      </c>
      <c r="C33" s="38" t="s">
        <v>68</v>
      </c>
    </row>
    <row r="36" customFormat="false" ht="15.75" hidden="false" customHeight="false" outlineLevel="0" collapsed="false">
      <c r="G36" s="38"/>
    </row>
  </sheetData>
  <mergeCells count="8">
    <mergeCell ref="B2:F2"/>
    <mergeCell ref="H2:K3"/>
    <mergeCell ref="B3:E3"/>
    <mergeCell ref="B11:C11"/>
    <mergeCell ref="F14:L16"/>
    <mergeCell ref="C15:C16"/>
    <mergeCell ref="F24:K26"/>
    <mergeCell ref="F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0703125" defaultRowHeight="18" zeroHeight="false" outlineLevelRow="0" outlineLevelCol="0"/>
  <cols>
    <col collapsed="false" customWidth="true" hidden="false" outlineLevel="0" max="1" min="1" style="51" width="36.7"/>
    <col collapsed="false" customWidth="false" hidden="false" outlineLevel="0" max="5" min="2" style="51" width="10.71"/>
    <col collapsed="false" customWidth="true" hidden="false" outlineLevel="0" max="7" min="6" style="51" width="11.28"/>
    <col collapsed="false" customWidth="true" hidden="false" outlineLevel="0" max="8" min="8" style="51" width="14.56"/>
    <col collapsed="false" customWidth="true" hidden="false" outlineLevel="0" max="9" min="9" style="51" width="11.42"/>
    <col collapsed="false" customWidth="true" hidden="true" outlineLevel="0" max="10" min="10" style="52" width="14.7"/>
    <col collapsed="false" customWidth="true" hidden="false" outlineLevel="0" max="11" min="11" style="52" width="20.85"/>
    <col collapsed="false" customWidth="true" hidden="false" outlineLevel="0" max="12" min="12" style="52" width="8.7"/>
    <col collapsed="false" customWidth="false" hidden="false" outlineLevel="0" max="13" min="13" style="52" width="10.71"/>
    <col collapsed="false" customWidth="true" hidden="false" outlineLevel="0" max="14" min="14" style="52" width="10.13"/>
    <col collapsed="false" customWidth="false" hidden="false" outlineLevel="0" max="15" min="15" style="52" width="10.71"/>
    <col collapsed="false" customWidth="true" hidden="false" outlineLevel="0" max="16" min="16" style="52" width="10.13"/>
    <col collapsed="false" customWidth="false" hidden="false" outlineLevel="0" max="17" min="17" style="52" width="10.71"/>
    <col collapsed="false" customWidth="true" hidden="false" outlineLevel="0" max="18" min="18" style="52" width="10.13"/>
    <col collapsed="false" customWidth="false" hidden="false" outlineLevel="0" max="19" min="19" style="52" width="10.71"/>
    <col collapsed="false" customWidth="true" hidden="false" outlineLevel="0" max="21" min="20" style="52" width="10.41"/>
    <col collapsed="false" customWidth="false" hidden="false" outlineLevel="0" max="24" min="22" style="52" width="10.71"/>
  </cols>
  <sheetData>
    <row r="1" s="56" customFormat="true" ht="16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/>
      <c r="K1" s="54"/>
      <c r="L1" s="55"/>
      <c r="M1" s="55"/>
      <c r="N1" s="55"/>
      <c r="O1" s="55"/>
      <c r="P1" s="55"/>
      <c r="Q1" s="55"/>
    </row>
    <row r="2" s="60" customFormat="true" ht="34.5" hidden="false" customHeight="true" outlineLevel="0" collapsed="false">
      <c r="A2" s="57" t="s">
        <v>69</v>
      </c>
      <c r="B2" s="58" t="s">
        <v>70</v>
      </c>
      <c r="C2" s="59" t="s">
        <v>71</v>
      </c>
      <c r="D2" s="59" t="s">
        <v>72</v>
      </c>
      <c r="E2" s="58" t="s">
        <v>73</v>
      </c>
      <c r="F2" s="58" t="s">
        <v>74</v>
      </c>
      <c r="G2" s="58" t="s">
        <v>75</v>
      </c>
      <c r="H2" s="58" t="s">
        <v>76</v>
      </c>
      <c r="I2" s="58" t="s">
        <v>77</v>
      </c>
      <c r="J2" s="58" t="s">
        <v>78</v>
      </c>
      <c r="K2" s="58" t="s">
        <v>79</v>
      </c>
    </row>
    <row r="3" s="56" customFormat="true" ht="17.25" hidden="false" customHeight="true" outlineLevel="0" collapsed="false">
      <c r="A3" s="57"/>
      <c r="B3" s="59" t="s">
        <v>80</v>
      </c>
      <c r="C3" s="61" t="s">
        <v>25</v>
      </c>
      <c r="D3" s="61" t="s">
        <v>25</v>
      </c>
      <c r="E3" s="62" t="n">
        <v>0.13</v>
      </c>
      <c r="F3" s="63" t="n">
        <v>0.202</v>
      </c>
      <c r="G3" s="63" t="n">
        <v>0</v>
      </c>
      <c r="H3" s="64"/>
      <c r="I3" s="59" t="s">
        <v>81</v>
      </c>
      <c r="J3" s="65"/>
      <c r="K3" s="66"/>
      <c r="M3" s="54"/>
      <c r="N3" s="67"/>
      <c r="O3" s="67"/>
      <c r="P3" s="68"/>
      <c r="Q3" s="55"/>
      <c r="R3" s="55"/>
    </row>
    <row r="4" s="60" customFormat="true" ht="15.75" hidden="false" customHeight="false" outlineLevel="0" collapsed="false">
      <c r="A4" s="69" t="s">
        <v>82</v>
      </c>
      <c r="B4" s="70"/>
      <c r="C4" s="70"/>
      <c r="D4" s="70"/>
      <c r="E4" s="70"/>
      <c r="F4" s="70"/>
      <c r="G4" s="70"/>
      <c r="H4" s="71" t="n">
        <f aca="false">SUM(H5:H9)</f>
        <v>138160.91954023</v>
      </c>
      <c r="I4" s="72" t="n">
        <f aca="false">H4/$B$19</f>
        <v>9.28418800165125</v>
      </c>
      <c r="J4" s="73" t="s">
        <v>83</v>
      </c>
      <c r="K4" s="74"/>
      <c r="M4" s="54"/>
      <c r="N4" s="54"/>
      <c r="O4" s="75"/>
      <c r="P4" s="54"/>
      <c r="Q4" s="54"/>
      <c r="R4" s="54"/>
      <c r="S4" s="54"/>
      <c r="T4" s="54"/>
      <c r="U4" s="54"/>
      <c r="V4" s="54"/>
      <c r="W4" s="54"/>
    </row>
    <row r="5" s="60" customFormat="true" ht="15" hidden="false" customHeight="false" outlineLevel="0" collapsed="false">
      <c r="A5" s="76" t="s">
        <v>84</v>
      </c>
      <c r="B5" s="77" t="n">
        <v>0</v>
      </c>
      <c r="C5" s="78" t="n">
        <v>0</v>
      </c>
      <c r="D5" s="78" t="n">
        <f aca="false">B5*C5</f>
        <v>0</v>
      </c>
      <c r="E5" s="78" t="n">
        <f aca="false">H5*$E$3</f>
        <v>0</v>
      </c>
      <c r="F5" s="78" t="n">
        <f aca="false">H5*$F$3</f>
        <v>0</v>
      </c>
      <c r="G5" s="78"/>
      <c r="H5" s="78" t="n">
        <f aca="false">D5*$H$3</f>
        <v>0</v>
      </c>
      <c r="I5" s="79" t="n">
        <f aca="false">H5/$B$19</f>
        <v>0</v>
      </c>
      <c r="J5" s="78" t="n">
        <f aca="false">H5/1.13</f>
        <v>0</v>
      </c>
      <c r="K5" s="74" t="s">
        <v>85</v>
      </c>
      <c r="L5" s="80"/>
      <c r="M5" s="54"/>
      <c r="N5" s="54"/>
      <c r="O5" s="75"/>
      <c r="P5" s="54"/>
      <c r="Q5" s="54"/>
      <c r="R5" s="54"/>
      <c r="S5" s="54"/>
      <c r="T5" s="54"/>
      <c r="U5" s="54"/>
      <c r="V5" s="54"/>
      <c r="W5" s="54"/>
    </row>
    <row r="6" s="60" customFormat="true" ht="15" hidden="false" customHeight="false" outlineLevel="0" collapsed="false">
      <c r="A6" s="76" t="s">
        <v>86</v>
      </c>
      <c r="B6" s="77" t="n">
        <v>1</v>
      </c>
      <c r="C6" s="78" t="n">
        <v>60000</v>
      </c>
      <c r="D6" s="78" t="n">
        <f aca="false">B6*C6</f>
        <v>60000</v>
      </c>
      <c r="E6" s="78" t="n">
        <f aca="false">D6/(1-$E$3)</f>
        <v>68965.5172413793</v>
      </c>
      <c r="F6" s="78" t="n">
        <f aca="false">E6*$F$3</f>
        <v>13931.0344827586</v>
      </c>
      <c r="G6" s="78" t="n">
        <f aca="false">E6*$G$3</f>
        <v>0</v>
      </c>
      <c r="H6" s="78" t="n">
        <f aca="false">SUM(E6:G6)</f>
        <v>82896.5517241379</v>
      </c>
      <c r="I6" s="79" t="n">
        <f aca="false">H6/$B$19</f>
        <v>5.57051280099075</v>
      </c>
      <c r="J6" s="78" t="n">
        <f aca="false">H6/1.13</f>
        <v>73359.7802868477</v>
      </c>
      <c r="K6" s="74"/>
      <c r="L6" s="80"/>
      <c r="M6" s="54"/>
      <c r="Q6" s="54"/>
      <c r="R6" s="54"/>
      <c r="S6" s="54"/>
      <c r="T6" s="54"/>
      <c r="U6" s="54"/>
      <c r="V6" s="54"/>
      <c r="W6" s="54"/>
    </row>
    <row r="7" s="60" customFormat="true" ht="15" hidden="false" customHeight="false" outlineLevel="0" collapsed="false">
      <c r="A7" s="81" t="s">
        <v>87</v>
      </c>
      <c r="B7" s="82" t="n">
        <v>1</v>
      </c>
      <c r="C7" s="78" t="n">
        <v>30000</v>
      </c>
      <c r="D7" s="78" t="n">
        <f aca="false">B7*C7</f>
        <v>30000</v>
      </c>
      <c r="E7" s="78" t="n">
        <f aca="false">D7/(1-$E$3)</f>
        <v>34482.7586206897</v>
      </c>
      <c r="F7" s="78" t="n">
        <f aca="false">E7*$F$3</f>
        <v>6965.51724137931</v>
      </c>
      <c r="G7" s="78" t="n">
        <f aca="false">E7*$G$3</f>
        <v>0</v>
      </c>
      <c r="H7" s="78" t="n">
        <f aca="false">SUM(E7:G7)</f>
        <v>41448.275862069</v>
      </c>
      <c r="I7" s="79" t="n">
        <f aca="false">H7/$B$19</f>
        <v>2.78525640049537</v>
      </c>
      <c r="J7" s="78" t="n">
        <f aca="false">H7/1.13</f>
        <v>36679.8901434239</v>
      </c>
      <c r="K7" s="74"/>
      <c r="L7" s="80"/>
      <c r="M7" s="54"/>
      <c r="Q7" s="54"/>
      <c r="R7" s="54"/>
      <c r="S7" s="54"/>
      <c r="T7" s="54"/>
      <c r="U7" s="54"/>
      <c r="V7" s="54"/>
      <c r="W7" s="54"/>
    </row>
    <row r="8" s="60" customFormat="true" ht="15" hidden="false" customHeight="false" outlineLevel="0" collapsed="false">
      <c r="A8" s="81" t="s">
        <v>88</v>
      </c>
      <c r="B8" s="82" t="n">
        <v>1</v>
      </c>
      <c r="C8" s="78" t="n">
        <v>0</v>
      </c>
      <c r="D8" s="78" t="n">
        <f aca="false">B8*C8</f>
        <v>0</v>
      </c>
      <c r="E8" s="78" t="n">
        <f aca="false">D8/(1-$E$3)</f>
        <v>0</v>
      </c>
      <c r="F8" s="78" t="n">
        <f aca="false">E8*$F$3</f>
        <v>0</v>
      </c>
      <c r="G8" s="78" t="n">
        <f aca="false">E8*$G$3</f>
        <v>0</v>
      </c>
      <c r="H8" s="78" t="n">
        <f aca="false">SUM(E8:G8)</f>
        <v>0</v>
      </c>
      <c r="I8" s="79" t="n">
        <f aca="false">H8/$B$19</f>
        <v>0</v>
      </c>
      <c r="J8" s="78"/>
      <c r="K8" s="74" t="s">
        <v>89</v>
      </c>
      <c r="L8" s="80"/>
      <c r="M8" s="54"/>
      <c r="Q8" s="54"/>
      <c r="R8" s="54"/>
      <c r="S8" s="54"/>
      <c r="T8" s="54"/>
      <c r="U8" s="54"/>
      <c r="V8" s="54"/>
      <c r="W8" s="54"/>
    </row>
    <row r="9" s="60" customFormat="true" ht="16.5" hidden="false" customHeight="true" outlineLevel="0" collapsed="false">
      <c r="A9" s="81" t="s">
        <v>90</v>
      </c>
      <c r="B9" s="82" t="n">
        <v>1</v>
      </c>
      <c r="C9" s="78" t="n">
        <v>10000</v>
      </c>
      <c r="D9" s="78" t="n">
        <f aca="false">B9*C9</f>
        <v>10000</v>
      </c>
      <c r="E9" s="78" t="n">
        <f aca="false">D9/(1-$E$3)</f>
        <v>11494.2528735632</v>
      </c>
      <c r="F9" s="78" t="n">
        <f aca="false">E9*$F$3</f>
        <v>2321.83908045977</v>
      </c>
      <c r="G9" s="78" t="n">
        <f aca="false">E9*$G$3</f>
        <v>0</v>
      </c>
      <c r="H9" s="78" t="n">
        <f aca="false">SUM(E9:G9)</f>
        <v>13816.091954023</v>
      </c>
      <c r="I9" s="79" t="n">
        <f aca="false">H9/$B$19</f>
        <v>0.928418800165125</v>
      </c>
      <c r="J9" s="78" t="n">
        <f aca="false">H9/1.13</f>
        <v>12226.630047808</v>
      </c>
      <c r="K9" s="74" t="s">
        <v>91</v>
      </c>
      <c r="L9" s="80"/>
      <c r="M9" s="54"/>
      <c r="N9" s="54"/>
      <c r="O9" s="54"/>
      <c r="P9" s="54"/>
      <c r="Q9" s="54"/>
      <c r="R9" s="54"/>
      <c r="S9" s="54"/>
      <c r="T9" s="54"/>
      <c r="U9" s="54"/>
    </row>
    <row r="10" s="60" customFormat="true" ht="15.75" hidden="false" customHeight="false" outlineLevel="0" collapsed="false">
      <c r="A10" s="83" t="s">
        <v>92</v>
      </c>
      <c r="B10" s="84"/>
      <c r="C10" s="85"/>
      <c r="D10" s="85"/>
      <c r="E10" s="85"/>
      <c r="F10" s="85" t="n">
        <f aca="false">D10*$F$3</f>
        <v>0</v>
      </c>
      <c r="G10" s="85"/>
      <c r="H10" s="86" t="n">
        <f aca="false">SUM(H11:H18)</f>
        <v>183984.291187739</v>
      </c>
      <c r="I10" s="87" t="n">
        <f aca="false">H10/$B$19</f>
        <v>12.3634436888656</v>
      </c>
      <c r="J10" s="86" t="n">
        <f aca="false">H10/1.13</f>
        <v>162817.956803309</v>
      </c>
      <c r="K10" s="83"/>
      <c r="M10" s="75"/>
      <c r="N10" s="54"/>
      <c r="O10" s="54"/>
      <c r="P10" s="54"/>
      <c r="Q10" s="54"/>
      <c r="R10" s="54"/>
      <c r="S10" s="54"/>
      <c r="T10" s="54"/>
      <c r="U10" s="54"/>
    </row>
    <row r="11" s="60" customFormat="true" ht="15" hidden="false" customHeight="false" outlineLevel="0" collapsed="false">
      <c r="A11" s="88" t="s">
        <v>93</v>
      </c>
      <c r="B11" s="89" t="n">
        <v>0.5</v>
      </c>
      <c r="C11" s="90" t="n">
        <v>40000</v>
      </c>
      <c r="D11" s="90" t="n">
        <f aca="false">B11*C11</f>
        <v>20000</v>
      </c>
      <c r="E11" s="90" t="n">
        <f aca="false">D11/(1-$E$3)</f>
        <v>22988.5057471264</v>
      </c>
      <c r="F11" s="90" t="n">
        <f aca="false">E11*$F$3</f>
        <v>4643.67816091954</v>
      </c>
      <c r="G11" s="90" t="n">
        <f aca="false">E11*$G$3</f>
        <v>0</v>
      </c>
      <c r="H11" s="90" t="n">
        <f aca="false">SUM(E11:G11)</f>
        <v>27632.183908046</v>
      </c>
      <c r="I11" s="91" t="n">
        <f aca="false">H11/$B$19</f>
        <v>1.85683760033025</v>
      </c>
      <c r="J11" s="92" t="n">
        <f aca="false">H11/1.13</f>
        <v>24453.2600956159</v>
      </c>
      <c r="K11" s="93" t="s">
        <v>94</v>
      </c>
      <c r="L11" s="94"/>
      <c r="M11" s="75"/>
      <c r="N11" s="54"/>
      <c r="O11" s="54"/>
      <c r="P11" s="54"/>
      <c r="Q11" s="54"/>
      <c r="R11" s="54"/>
      <c r="S11" s="54"/>
      <c r="T11" s="54"/>
      <c r="U11" s="54"/>
    </row>
    <row r="12" s="60" customFormat="true" ht="15" hidden="false" customHeight="false" outlineLevel="0" collapsed="false">
      <c r="A12" s="88" t="s">
        <v>95</v>
      </c>
      <c r="B12" s="89" t="n">
        <v>0.5</v>
      </c>
      <c r="C12" s="90" t="n">
        <v>30000</v>
      </c>
      <c r="D12" s="90" t="n">
        <f aca="false">B12*C12</f>
        <v>15000</v>
      </c>
      <c r="E12" s="90" t="n">
        <f aca="false">D12/(1-$E$3)</f>
        <v>17241.3793103448</v>
      </c>
      <c r="F12" s="90" t="n">
        <f aca="false">E12*$F$3</f>
        <v>3482.75862068966</v>
      </c>
      <c r="G12" s="90" t="n">
        <f aca="false">E12*$G$3</f>
        <v>0</v>
      </c>
      <c r="H12" s="90" t="n">
        <f aca="false">SUM(E12:G12)</f>
        <v>20724.1379310345</v>
      </c>
      <c r="I12" s="91" t="n">
        <f aca="false">H12/$B$19</f>
        <v>1.39262820024769</v>
      </c>
      <c r="J12" s="92" t="n">
        <f aca="false">H12/1.13</f>
        <v>18339.9450717119</v>
      </c>
      <c r="K12" s="93" t="s">
        <v>94</v>
      </c>
      <c r="L12" s="95" t="n">
        <f aca="false">SUM(D11:D13)</f>
        <v>50000</v>
      </c>
      <c r="M12" s="75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60" customFormat="true" ht="15" hidden="false" customHeight="false" outlineLevel="0" collapsed="false">
      <c r="A13" s="88" t="s">
        <v>96</v>
      </c>
      <c r="B13" s="89" t="n">
        <v>0.5</v>
      </c>
      <c r="C13" s="90" t="n">
        <v>30000</v>
      </c>
      <c r="D13" s="90" t="n">
        <f aca="false">B13*C13</f>
        <v>15000</v>
      </c>
      <c r="E13" s="90" t="n">
        <f aca="false">D13/(1-$E$3)</f>
        <v>17241.3793103448</v>
      </c>
      <c r="F13" s="90" t="n">
        <f aca="false">E13*$F$3</f>
        <v>3482.75862068966</v>
      </c>
      <c r="G13" s="90" t="n">
        <f aca="false">E13*$G$3</f>
        <v>0</v>
      </c>
      <c r="H13" s="90" t="n">
        <f aca="false">SUM(E13:G13)</f>
        <v>20724.1379310345</v>
      </c>
      <c r="I13" s="91" t="n">
        <f aca="false">H13/$B$19</f>
        <v>1.39262820024769</v>
      </c>
      <c r="J13" s="92" t="n">
        <f aca="false">H13/1.13</f>
        <v>18339.9450717119</v>
      </c>
      <c r="K13" s="93" t="s">
        <v>94</v>
      </c>
      <c r="L13" s="96"/>
      <c r="M13" s="75"/>
      <c r="O13" s="54"/>
      <c r="P13" s="54"/>
      <c r="Q13" s="54"/>
      <c r="R13" s="54"/>
      <c r="S13" s="54"/>
      <c r="T13" s="54"/>
      <c r="U13" s="54"/>
      <c r="V13" s="54"/>
      <c r="W13" s="54"/>
    </row>
    <row r="14" s="60" customFormat="true" ht="15" hidden="false" customHeight="false" outlineLevel="0" collapsed="false">
      <c r="A14" s="88" t="s">
        <v>97</v>
      </c>
      <c r="B14" s="89" t="n">
        <v>0</v>
      </c>
      <c r="C14" s="90" t="n">
        <v>30000</v>
      </c>
      <c r="D14" s="90" t="n">
        <f aca="false">B14*C14</f>
        <v>0</v>
      </c>
      <c r="E14" s="90" t="n">
        <f aca="false">D14/(1-$E$3)</f>
        <v>0</v>
      </c>
      <c r="F14" s="90" t="n">
        <f aca="false">E14*$F$3</f>
        <v>0</v>
      </c>
      <c r="G14" s="90" t="n">
        <f aca="false">E14*$G$3</f>
        <v>0</v>
      </c>
      <c r="H14" s="90" t="n">
        <f aca="false">SUM(E14:G14)</f>
        <v>0</v>
      </c>
      <c r="I14" s="91" t="n">
        <f aca="false">H14/$B$19</f>
        <v>0</v>
      </c>
      <c r="J14" s="92" t="n">
        <f aca="false">H14/1.13</f>
        <v>0</v>
      </c>
      <c r="K14" s="97" t="s">
        <v>98</v>
      </c>
      <c r="L14" s="98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60" customFormat="true" ht="15" hidden="false" customHeight="false" outlineLevel="0" collapsed="false">
      <c r="A15" s="88" t="s">
        <v>99</v>
      </c>
      <c r="B15" s="89" t="n">
        <v>1</v>
      </c>
      <c r="C15" s="89" t="n">
        <v>26000</v>
      </c>
      <c r="D15" s="90" t="n">
        <f aca="false">B15*C15</f>
        <v>26000</v>
      </c>
      <c r="E15" s="90" t="n">
        <f aca="false">D15/(1-$E$3)</f>
        <v>29885.0574712644</v>
      </c>
      <c r="F15" s="90" t="n">
        <f aca="false">E15*$F$3</f>
        <v>6036.7816091954</v>
      </c>
      <c r="G15" s="90" t="n">
        <f aca="false">E15*$G$3</f>
        <v>0</v>
      </c>
      <c r="H15" s="90" t="n">
        <f aca="false">SUM(E15:G15)</f>
        <v>35921.8390804598</v>
      </c>
      <c r="I15" s="91" t="n">
        <f aca="false">H15/$B$19</f>
        <v>2.41388888042933</v>
      </c>
      <c r="J15" s="92" t="n">
        <f aca="false">H15/1.13</f>
        <v>31789.2381243007</v>
      </c>
      <c r="K15" s="97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60" customFormat="true" ht="15" hidden="false" customHeight="false" outlineLevel="0" collapsed="false">
      <c r="A16" s="88" t="s">
        <v>100</v>
      </c>
      <c r="B16" s="89" t="n">
        <v>1</v>
      </c>
      <c r="C16" s="89" t="n">
        <v>30000</v>
      </c>
      <c r="D16" s="90" t="n">
        <f aca="false">B16*C16</f>
        <v>30000</v>
      </c>
      <c r="E16" s="90" t="n">
        <f aca="false">D16/(1-$E$3)</f>
        <v>34482.7586206897</v>
      </c>
      <c r="F16" s="90" t="n">
        <f aca="false">E16*$F$3</f>
        <v>6965.51724137931</v>
      </c>
      <c r="G16" s="90" t="n">
        <f aca="false">E16*$G$3</f>
        <v>0</v>
      </c>
      <c r="H16" s="90" t="n">
        <f aca="false">SUM(E16:G16)</f>
        <v>41448.275862069</v>
      </c>
      <c r="I16" s="91" t="n">
        <f aca="false">H16/$B$19</f>
        <v>2.78525640049537</v>
      </c>
      <c r="J16" s="92" t="n">
        <f aca="false">H16/1.13</f>
        <v>36679.8901434239</v>
      </c>
      <c r="K16" s="97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5" hidden="false" customHeight="true" outlineLevel="0" collapsed="false">
      <c r="A17" s="88" t="s">
        <v>101</v>
      </c>
      <c r="B17" s="99" t="n">
        <v>4</v>
      </c>
      <c r="C17" s="89" t="n">
        <v>5000</v>
      </c>
      <c r="D17" s="90" t="n">
        <f aca="false">B17*C17</f>
        <v>20000</v>
      </c>
      <c r="E17" s="90" t="n">
        <f aca="false">D17/(1-$E$3)</f>
        <v>22988.5057471264</v>
      </c>
      <c r="F17" s="90" t="n">
        <f aca="false">E17*$F$3</f>
        <v>4643.67816091954</v>
      </c>
      <c r="G17" s="90" t="n">
        <f aca="false">E17*$G$3</f>
        <v>0</v>
      </c>
      <c r="H17" s="90" t="n">
        <f aca="false">SUM(E17:G17)</f>
        <v>27632.183908046</v>
      </c>
      <c r="I17" s="91" t="n">
        <f aca="false">H17/$B$19</f>
        <v>1.85683760033025</v>
      </c>
      <c r="J17" s="92" t="n">
        <f aca="false">H17/1.13</f>
        <v>24453.2600956159</v>
      </c>
      <c r="K17" s="97" t="s">
        <v>94</v>
      </c>
      <c r="W17" s="0"/>
      <c r="X17" s="0"/>
    </row>
    <row r="18" s="56" customFormat="true" ht="15.75" hidden="false" customHeight="false" outlineLevel="0" collapsed="false">
      <c r="A18" s="100" t="s">
        <v>102</v>
      </c>
      <c r="B18" s="101" t="n">
        <f aca="false">SUM(B12:B16)</f>
        <v>3</v>
      </c>
      <c r="C18" s="101"/>
      <c r="D18" s="102"/>
      <c r="E18" s="103"/>
      <c r="F18" s="101" t="n">
        <f aca="false">SUM(H12:H16)</f>
        <v>118818.390804598</v>
      </c>
      <c r="G18" s="101"/>
      <c r="H18" s="104" t="n">
        <f aca="false">F18/12</f>
        <v>9901.53256704981</v>
      </c>
      <c r="I18" s="105" t="n">
        <f aca="false">H18/$B$19</f>
        <v>0.665366806785006</v>
      </c>
      <c r="J18" s="104"/>
      <c r="K18" s="106" t="s">
        <v>103</v>
      </c>
      <c r="L18" s="98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s="56" customFormat="true" ht="15.75" hidden="false" customHeight="false" outlineLevel="0" collapsed="false">
      <c r="A19" s="107" t="s">
        <v>104</v>
      </c>
      <c r="B19" s="108" t="n">
        <f aca="false">Баланс!D14</f>
        <v>14881.3142857143</v>
      </c>
      <c r="C19" s="108"/>
      <c r="D19" s="108"/>
      <c r="E19" s="108"/>
      <c r="F19" s="109"/>
      <c r="G19" s="109"/>
      <c r="H19" s="110" t="n">
        <f aca="false">H4+H10</f>
        <v>322145.210727969</v>
      </c>
      <c r="I19" s="111" t="n">
        <f aca="false">H19/B19</f>
        <v>21.6476316905168</v>
      </c>
      <c r="J19" s="112"/>
      <c r="K19" s="113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customFormat="false" ht="18" hidden="false" customHeight="false" outlineLevel="0" collapsed="false">
      <c r="A20" s="114" t="s">
        <v>105</v>
      </c>
      <c r="B20" s="98" t="n">
        <f aca="false">SUM(B5:B17)</f>
        <v>11.5</v>
      </c>
      <c r="E20" s="115"/>
      <c r="F20" s="116" t="s">
        <v>106</v>
      </c>
      <c r="G20" s="116"/>
      <c r="H20" s="117" t="s">
        <v>25</v>
      </c>
      <c r="I20" s="117" t="s">
        <v>81</v>
      </c>
    </row>
    <row r="21" customFormat="false" ht="18" hidden="false" customHeight="false" outlineLevel="0" collapsed="false">
      <c r="E21" s="115"/>
      <c r="F21" s="115"/>
      <c r="G21" s="115"/>
      <c r="H21" s="118"/>
    </row>
  </sheetData>
  <mergeCells count="4">
    <mergeCell ref="A1:I1"/>
    <mergeCell ref="A2:A3"/>
    <mergeCell ref="B19:E19"/>
    <mergeCell ref="F20:G20"/>
  </mergeCells>
  <printOptions headings="false" gridLines="false" gridLinesSet="true" horizontalCentered="false" verticalCentered="false"/>
  <pageMargins left="0.679861111111111" right="0" top="0.4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7" activeCellId="0" sqref="A17:D1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0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0" width="21.99"/>
    <col collapsed="false" customWidth="true" hidden="false" outlineLevel="0" max="15" min="15" style="0" width="12.14"/>
  </cols>
  <sheetData>
    <row r="1" customFormat="false" ht="18.75" hidden="false" customHeight="true" outlineLevel="0" collapsed="false">
      <c r="A1" s="119" t="n">
        <f aca="false">Баланс!D14</f>
        <v>14881.3142857143</v>
      </c>
      <c r="B1" s="120" t="s">
        <v>24</v>
      </c>
      <c r="C1" s="121"/>
      <c r="D1" s="122" t="s">
        <v>107</v>
      </c>
      <c r="E1" s="122" t="s">
        <v>107</v>
      </c>
      <c r="F1" s="123" t="s">
        <v>10</v>
      </c>
      <c r="G1" s="124" t="s">
        <v>108</v>
      </c>
    </row>
    <row r="2" customFormat="false" ht="15.75" hidden="false" customHeight="true" outlineLevel="0" collapsed="false">
      <c r="A2" s="119"/>
      <c r="B2" s="120"/>
      <c r="C2" s="121"/>
      <c r="D2" s="125" t="s">
        <v>109</v>
      </c>
      <c r="E2" s="125" t="s">
        <v>110</v>
      </c>
      <c r="F2" s="123"/>
      <c r="G2" s="124"/>
    </row>
    <row r="3" customFormat="false" ht="18.75" hidden="false" customHeight="true" outlineLevel="0" collapsed="false">
      <c r="A3" s="126" t="s">
        <v>111</v>
      </c>
      <c r="B3" s="126"/>
      <c r="C3" s="126"/>
      <c r="D3" s="127"/>
      <c r="E3" s="128" t="n">
        <f aca="false">ФОТ!H19</f>
        <v>322145.210727969</v>
      </c>
      <c r="F3" s="128" t="n">
        <f aca="false">E3/$A$1</f>
        <v>21.6476316905168</v>
      </c>
      <c r="G3" s="129" t="n">
        <f aca="false">E3/E44</f>
        <v>0.613789946403225</v>
      </c>
    </row>
    <row r="4" customFormat="false" ht="18.75" hidden="false" customHeight="true" outlineLevel="0" collapsed="false">
      <c r="A4" s="130" t="s">
        <v>112</v>
      </c>
      <c r="B4" s="130"/>
      <c r="C4" s="130"/>
      <c r="D4" s="130"/>
      <c r="E4" s="131" t="n">
        <f aca="false">SUM(E5:E16)</f>
        <v>64447.5</v>
      </c>
      <c r="F4" s="131" t="n">
        <f aca="false">E4/A1</f>
        <v>4.33076667575445</v>
      </c>
      <c r="G4" s="132"/>
      <c r="H4" s="133"/>
    </row>
    <row r="5" customFormat="false" ht="15.75" hidden="false" customHeight="true" outlineLevel="0" collapsed="false">
      <c r="A5" s="134" t="s">
        <v>113</v>
      </c>
      <c r="B5" s="134"/>
      <c r="C5" s="134"/>
      <c r="D5" s="135" t="n">
        <f aca="false">H5</f>
        <v>84000</v>
      </c>
      <c r="E5" s="135" t="n">
        <f aca="false">D5/12</f>
        <v>7000</v>
      </c>
      <c r="F5" s="135" t="n">
        <f aca="false">E5/$A$1</f>
        <v>0.470388560150217</v>
      </c>
      <c r="G5" s="136" t="s">
        <v>114</v>
      </c>
      <c r="H5" s="137" t="n">
        <f aca="false">12*4500+30000</f>
        <v>84000</v>
      </c>
      <c r="I5" s="0" t="s">
        <v>115</v>
      </c>
    </row>
    <row r="6" customFormat="false" ht="15.75" hidden="false" customHeight="true" outlineLevel="0" collapsed="false">
      <c r="A6" s="138" t="s">
        <v>116</v>
      </c>
      <c r="B6" s="138"/>
      <c r="C6" s="138"/>
      <c r="D6" s="139" t="n">
        <f aca="false">H6/3</f>
        <v>26666.6666666667</v>
      </c>
      <c r="E6" s="139" t="n">
        <f aca="false">H6/12</f>
        <v>6666.66666666667</v>
      </c>
      <c r="F6" s="139" t="n">
        <f aca="false">E6/$A$1</f>
        <v>0.447989104904969</v>
      </c>
      <c r="G6" s="140" t="s">
        <v>117</v>
      </c>
      <c r="H6" s="139" t="n">
        <v>80000</v>
      </c>
      <c r="I6" s="0" t="s">
        <v>118</v>
      </c>
      <c r="J6" s="141"/>
    </row>
    <row r="7" customFormat="false" ht="15.75" hidden="false" customHeight="true" outlineLevel="0" collapsed="false">
      <c r="A7" s="138" t="s">
        <v>119</v>
      </c>
      <c r="B7" s="138"/>
      <c r="C7" s="138"/>
      <c r="D7" s="139" t="n">
        <v>0</v>
      </c>
      <c r="E7" s="139" t="n">
        <f aca="false">D7/12</f>
        <v>0</v>
      </c>
      <c r="F7" s="139" t="n">
        <f aca="false">E7/$A$1</f>
        <v>0</v>
      </c>
      <c r="G7" s="140" t="s">
        <v>120</v>
      </c>
      <c r="H7" s="139" t="n">
        <v>99000</v>
      </c>
      <c r="I7" s="142"/>
      <c r="J7" s="142"/>
      <c r="K7" s="142"/>
    </row>
    <row r="8" customFormat="false" ht="15.75" hidden="false" customHeight="true" outlineLevel="0" collapsed="false">
      <c r="A8" s="138" t="s">
        <v>121</v>
      </c>
      <c r="B8" s="138"/>
      <c r="C8" s="138"/>
      <c r="D8" s="139" t="n">
        <v>150000</v>
      </c>
      <c r="E8" s="139" t="n">
        <f aca="false">D8/12</f>
        <v>12500</v>
      </c>
      <c r="F8" s="139" t="n">
        <f aca="false">E8/$A$1</f>
        <v>0.839979571696816</v>
      </c>
      <c r="G8" s="140"/>
      <c r="H8" s="143"/>
    </row>
    <row r="9" customFormat="false" ht="15.75" hidden="false" customHeight="true" outlineLevel="0" collapsed="false">
      <c r="A9" s="138" t="s">
        <v>122</v>
      </c>
      <c r="B9" s="138"/>
      <c r="C9" s="138"/>
      <c r="D9" s="139" t="n">
        <v>120000</v>
      </c>
      <c r="E9" s="139" t="n">
        <f aca="false">D9/12</f>
        <v>10000</v>
      </c>
      <c r="F9" s="139" t="n">
        <f aca="false">E9/$A$1</f>
        <v>0.671983657357453</v>
      </c>
      <c r="G9" s="140"/>
      <c r="H9" s="143"/>
    </row>
    <row r="10" customFormat="false" ht="15.75" hidden="false" customHeight="true" outlineLevel="0" collapsed="false">
      <c r="A10" s="138" t="s">
        <v>123</v>
      </c>
      <c r="B10" s="138"/>
      <c r="C10" s="138"/>
      <c r="D10" s="139" t="n">
        <v>60000</v>
      </c>
      <c r="E10" s="139" t="n">
        <f aca="false">D10/12</f>
        <v>5000</v>
      </c>
      <c r="F10" s="139" t="n">
        <f aca="false">E10/$A$1</f>
        <v>0.335991828678727</v>
      </c>
      <c r="G10" s="140"/>
      <c r="H10" s="144"/>
      <c r="I10" s="145" t="s">
        <v>124</v>
      </c>
      <c r="J10" s="146" t="s">
        <v>125</v>
      </c>
      <c r="K10" s="147" t="s">
        <v>126</v>
      </c>
      <c r="L10" s="146" t="s">
        <v>127</v>
      </c>
    </row>
    <row r="11" customFormat="false" ht="15.75" hidden="false" customHeight="true" outlineLevel="0" collapsed="false">
      <c r="A11" s="138" t="s">
        <v>128</v>
      </c>
      <c r="B11" s="138"/>
      <c r="C11" s="138"/>
      <c r="D11" s="139" t="n">
        <f aca="false">L11*4</f>
        <v>24000</v>
      </c>
      <c r="E11" s="139" t="n">
        <f aca="false">D11/12</f>
        <v>2000</v>
      </c>
      <c r="F11" s="139" t="n">
        <f aca="false">E11/$A$1</f>
        <v>0.134396731471491</v>
      </c>
      <c r="G11" s="140" t="s">
        <v>129</v>
      </c>
      <c r="H11" s="143"/>
      <c r="I11" s="148" t="n">
        <v>2500</v>
      </c>
      <c r="J11" s="149" t="n">
        <v>2000</v>
      </c>
      <c r="K11" s="150" t="n">
        <v>1500</v>
      </c>
      <c r="L11" s="150" t="n">
        <f aca="false">SUM(I11:K11)</f>
        <v>6000</v>
      </c>
    </row>
    <row r="12" customFormat="false" ht="15.75" hidden="false" customHeight="true" outlineLevel="0" collapsed="false">
      <c r="A12" s="138" t="s">
        <v>130</v>
      </c>
      <c r="B12" s="138"/>
      <c r="C12" s="138"/>
      <c r="D12" s="139" t="n">
        <v>12000</v>
      </c>
      <c r="E12" s="139" t="n">
        <f aca="false">D12/12</f>
        <v>1000</v>
      </c>
      <c r="F12" s="139" t="n">
        <f aca="false">E12/$A$1</f>
        <v>0.0671983657357453</v>
      </c>
      <c r="G12" s="140"/>
      <c r="H12" s="144"/>
      <c r="I12" s="145" t="s">
        <v>131</v>
      </c>
      <c r="J12" s="146" t="s">
        <v>132</v>
      </c>
      <c r="K12" s="147" t="s">
        <v>133</v>
      </c>
      <c r="L12" s="147" t="s">
        <v>134</v>
      </c>
    </row>
    <row r="13" customFormat="false" ht="15.75" hidden="false" customHeight="true" outlineLevel="0" collapsed="false">
      <c r="A13" s="138" t="s">
        <v>135</v>
      </c>
      <c r="B13" s="138"/>
      <c r="C13" s="138"/>
      <c r="D13" s="139" t="n">
        <v>60000</v>
      </c>
      <c r="E13" s="139" t="n">
        <f aca="false">D13/12</f>
        <v>5000</v>
      </c>
      <c r="F13" s="139" t="n">
        <f aca="false">E13/$A$1</f>
        <v>0.335991828678727</v>
      </c>
      <c r="G13" s="140"/>
      <c r="H13" s="143"/>
    </row>
    <row r="14" customFormat="false" ht="15.75" hidden="false" customHeight="true" outlineLevel="0" collapsed="false">
      <c r="A14" s="138" t="s">
        <v>136</v>
      </c>
      <c r="B14" s="138"/>
      <c r="C14" s="138"/>
      <c r="D14" s="139" t="n">
        <f aca="false">H14*8</f>
        <v>28000</v>
      </c>
      <c r="E14" s="139" t="n">
        <f aca="false">D14/12</f>
        <v>2333.33333333333</v>
      </c>
      <c r="F14" s="139" t="n">
        <f aca="false">E14/$A$1</f>
        <v>0.156796186716739</v>
      </c>
      <c r="G14" s="140" t="s">
        <v>137</v>
      </c>
      <c r="H14" s="143" t="n">
        <v>3500</v>
      </c>
      <c r="I14" s="151" t="s">
        <v>138</v>
      </c>
    </row>
    <row r="15" customFormat="false" ht="15.75" hidden="false" customHeight="true" outlineLevel="0" collapsed="false">
      <c r="A15" s="152" t="s">
        <v>139</v>
      </c>
      <c r="B15" s="152"/>
      <c r="C15" s="152"/>
      <c r="D15" s="139" t="n">
        <v>36000</v>
      </c>
      <c r="E15" s="139" t="n">
        <f aca="false">D15/12</f>
        <v>3000</v>
      </c>
      <c r="F15" s="139" t="n">
        <f aca="false">E15/$A$1</f>
        <v>0.201595097207236</v>
      </c>
      <c r="G15" s="153" t="s">
        <v>140</v>
      </c>
      <c r="H15" s="143"/>
    </row>
    <row r="16" customFormat="false" ht="15.75" hidden="false" customHeight="true" outlineLevel="0" collapsed="false">
      <c r="A16" s="152" t="s">
        <v>141</v>
      </c>
      <c r="B16" s="152"/>
      <c r="C16" s="152"/>
      <c r="D16" s="154" t="n">
        <v>119370</v>
      </c>
      <c r="E16" s="139" t="n">
        <f aca="false">D16/12</f>
        <v>9947.5</v>
      </c>
      <c r="F16" s="154" t="n">
        <f aca="false">E16/$A$1</f>
        <v>0.668455743156327</v>
      </c>
      <c r="G16" s="153" t="s">
        <v>142</v>
      </c>
      <c r="H16" s="139" t="n">
        <f aca="false">SUM(F5:F16)</f>
        <v>4.33076667575445</v>
      </c>
      <c r="I16" s="155"/>
    </row>
    <row r="17" customFormat="false" ht="18.75" hidden="false" customHeight="true" outlineLevel="0" collapsed="false">
      <c r="A17" s="156" t="s">
        <v>143</v>
      </c>
      <c r="B17" s="156"/>
      <c r="C17" s="156"/>
      <c r="D17" s="156"/>
      <c r="E17" s="157" t="n">
        <f aca="false">SUM(E19:E24)</f>
        <v>29166.6666666667</v>
      </c>
      <c r="F17" s="157" t="n">
        <f aca="false">E17/A1</f>
        <v>1.95995233395924</v>
      </c>
      <c r="G17" s="158" t="s">
        <v>144</v>
      </c>
      <c r="H17" s="159"/>
    </row>
    <row r="18" customFormat="false" ht="15.75" hidden="false" customHeight="true" outlineLevel="0" collapsed="false">
      <c r="A18" s="160" t="s">
        <v>145</v>
      </c>
      <c r="B18" s="160"/>
      <c r="C18" s="160"/>
      <c r="D18" s="161" t="n">
        <v>600000</v>
      </c>
      <c r="E18" s="161" t="n">
        <f aca="false">D18/12</f>
        <v>50000</v>
      </c>
      <c r="F18" s="161" t="n">
        <f aca="false">E18/$A$1</f>
        <v>3.35991828678727</v>
      </c>
      <c r="G18" s="162" t="s">
        <v>146</v>
      </c>
      <c r="H18" s="159"/>
    </row>
    <row r="19" customFormat="false" ht="15.75" hidden="false" customHeight="true" outlineLevel="0" collapsed="false">
      <c r="A19" s="160" t="s">
        <v>147</v>
      </c>
      <c r="B19" s="160"/>
      <c r="C19" s="160"/>
      <c r="D19" s="161" t="n">
        <v>60000</v>
      </c>
      <c r="E19" s="161" t="n">
        <f aca="false">D19/12</f>
        <v>5000</v>
      </c>
      <c r="F19" s="161" t="n">
        <f aca="false">E19/$A$1</f>
        <v>0.335991828678727</v>
      </c>
      <c r="G19" s="162"/>
      <c r="H19" s="159"/>
    </row>
    <row r="20" customFormat="false" ht="15.75" hidden="false" customHeight="true" outlineLevel="0" collapsed="false">
      <c r="A20" s="163" t="s">
        <v>148</v>
      </c>
      <c r="B20" s="163"/>
      <c r="C20" s="163"/>
      <c r="D20" s="161" t="n">
        <v>80000</v>
      </c>
      <c r="E20" s="161" t="n">
        <f aca="false">D20/12</f>
        <v>6666.66666666667</v>
      </c>
      <c r="F20" s="164" t="n">
        <f aca="false">E20/$A$1</f>
        <v>0.447989104904969</v>
      </c>
      <c r="G20" s="162"/>
      <c r="H20" s="165"/>
      <c r="K20" s="155"/>
    </row>
    <row r="21" customFormat="false" ht="15.75" hidden="false" customHeight="true" outlineLevel="0" collapsed="false">
      <c r="A21" s="163" t="s">
        <v>149</v>
      </c>
      <c r="B21" s="163"/>
      <c r="C21" s="163"/>
      <c r="D21" s="164" t="n">
        <v>60000</v>
      </c>
      <c r="E21" s="161" t="n">
        <f aca="false">D21/12</f>
        <v>5000</v>
      </c>
      <c r="F21" s="164" t="n">
        <f aca="false">E21/$A$1</f>
        <v>0.335991828678727</v>
      </c>
      <c r="G21" s="162"/>
      <c r="H21" s="166"/>
    </row>
    <row r="22" customFormat="false" ht="15.75" hidden="false" customHeight="true" outlineLevel="0" collapsed="false">
      <c r="A22" s="163" t="s">
        <v>150</v>
      </c>
      <c r="B22" s="163"/>
      <c r="C22" s="163"/>
      <c r="D22" s="164" t="n">
        <v>30000</v>
      </c>
      <c r="E22" s="161" t="n">
        <f aca="false">D22/12</f>
        <v>2500</v>
      </c>
      <c r="F22" s="164" t="n">
        <f aca="false">E22/$A$1</f>
        <v>0.167995914339363</v>
      </c>
      <c r="G22" s="162"/>
      <c r="H22" s="167"/>
    </row>
    <row r="23" customFormat="false" ht="15.75" hidden="false" customHeight="true" outlineLevel="0" collapsed="false">
      <c r="A23" s="163" t="s">
        <v>151</v>
      </c>
      <c r="B23" s="163"/>
      <c r="C23" s="163"/>
      <c r="D23" s="164" t="n">
        <v>60000</v>
      </c>
      <c r="E23" s="161" t="n">
        <f aca="false">D23/12</f>
        <v>5000</v>
      </c>
      <c r="F23" s="164" t="n">
        <f aca="false">E23/$A$1</f>
        <v>0.335991828678727</v>
      </c>
      <c r="G23" s="159" t="s">
        <v>152</v>
      </c>
      <c r="H23" s="159"/>
    </row>
    <row r="24" customFormat="false" ht="15.75" hidden="false" customHeight="true" outlineLevel="0" collapsed="false">
      <c r="A24" s="163" t="s">
        <v>153</v>
      </c>
      <c r="B24" s="163"/>
      <c r="C24" s="163"/>
      <c r="D24" s="164" t="n">
        <v>60000</v>
      </c>
      <c r="E24" s="161" t="n">
        <f aca="false">D24/12</f>
        <v>5000</v>
      </c>
      <c r="F24" s="164" t="n">
        <f aca="false">E24/$A$1</f>
        <v>0.335991828678727</v>
      </c>
      <c r="G24" s="162" t="s">
        <v>154</v>
      </c>
      <c r="H24" s="168" t="n">
        <f aca="false">SUM(F19:F24)</f>
        <v>1.95995233395924</v>
      </c>
    </row>
    <row r="25" customFormat="false" ht="19.5" hidden="false" customHeight="true" outlineLevel="0" collapsed="false">
      <c r="A25" s="169" t="s">
        <v>155</v>
      </c>
      <c r="B25" s="169"/>
      <c r="C25" s="169"/>
      <c r="D25" s="169"/>
      <c r="E25" s="170" t="n">
        <f aca="false">SUM(E26:E37)</f>
        <v>101346.643</v>
      </c>
      <c r="F25" s="170" t="n">
        <f aca="false">E25/A1</f>
        <v>6.81032878240401</v>
      </c>
      <c r="G25" s="171"/>
      <c r="H25" s="172" t="n">
        <f aca="false">SUM(F26:F28)</f>
        <v>0.705582840225326</v>
      </c>
      <c r="I25" s="173" t="s">
        <v>156</v>
      </c>
      <c r="J25" s="155"/>
      <c r="K25" s="155"/>
    </row>
    <row r="26" customFormat="false" ht="15.75" hidden="false" customHeight="true" outlineLevel="0" collapsed="false">
      <c r="A26" s="174" t="s">
        <v>157</v>
      </c>
      <c r="B26" s="174"/>
      <c r="C26" s="174"/>
      <c r="D26" s="175" t="n">
        <v>0</v>
      </c>
      <c r="E26" s="176" t="n">
        <f aca="false">D26/12</f>
        <v>0</v>
      </c>
      <c r="F26" s="177" t="n">
        <f aca="false">E26/$A$1</f>
        <v>0</v>
      </c>
      <c r="G26" s="178" t="s">
        <v>158</v>
      </c>
      <c r="H26" s="155"/>
      <c r="J26" s="155"/>
    </row>
    <row r="27" customFormat="false" ht="15.75" hidden="false" customHeight="true" outlineLevel="0" collapsed="false">
      <c r="A27" s="179" t="s">
        <v>159</v>
      </c>
      <c r="B27" s="179"/>
      <c r="C27" s="179"/>
      <c r="D27" s="176" t="n">
        <f aca="false">H27*7</f>
        <v>56000</v>
      </c>
      <c r="E27" s="176" t="n">
        <f aca="false">D27/12</f>
        <v>4666.66666666667</v>
      </c>
      <c r="F27" s="180" t="n">
        <f aca="false">E27/$A$1</f>
        <v>0.313592373433478</v>
      </c>
      <c r="G27" s="181" t="s">
        <v>160</v>
      </c>
      <c r="H27" s="182" t="n">
        <v>8000</v>
      </c>
      <c r="I27" s="182" t="s">
        <v>161</v>
      </c>
      <c r="J27" s="183" t="s">
        <v>162</v>
      </c>
      <c r="K27" s="183"/>
    </row>
    <row r="28" customFormat="false" ht="15.75" hidden="false" customHeight="true" outlineLevel="0" collapsed="false">
      <c r="A28" s="179" t="s">
        <v>163</v>
      </c>
      <c r="B28" s="179"/>
      <c r="C28" s="179"/>
      <c r="D28" s="176" t="n">
        <f aca="false">H28*7</f>
        <v>70000</v>
      </c>
      <c r="E28" s="176" t="n">
        <f aca="false">D28/12</f>
        <v>5833.33333333333</v>
      </c>
      <c r="F28" s="180" t="n">
        <f aca="false">E28/$A$1</f>
        <v>0.391990466791848</v>
      </c>
      <c r="G28" s="181" t="s">
        <v>160</v>
      </c>
      <c r="H28" s="184" t="n">
        <v>10000</v>
      </c>
      <c r="I28" s="182" t="s">
        <v>161</v>
      </c>
      <c r="J28" s="183"/>
      <c r="K28" s="183"/>
    </row>
    <row r="29" customFormat="false" ht="15.75" hidden="false" customHeight="true" outlineLevel="0" collapsed="false">
      <c r="A29" s="174" t="s">
        <v>164</v>
      </c>
      <c r="B29" s="174"/>
      <c r="C29" s="174"/>
      <c r="D29" s="175" t="n">
        <v>300000</v>
      </c>
      <c r="E29" s="175" t="n">
        <f aca="false">D29/12</f>
        <v>25000</v>
      </c>
      <c r="F29" s="175" t="n">
        <f aca="false">E29/$A$1</f>
        <v>1.67995914339363</v>
      </c>
      <c r="G29" s="181" t="s">
        <v>160</v>
      </c>
      <c r="H29" s="185"/>
      <c r="J29" s="183"/>
      <c r="K29" s="183"/>
    </row>
    <row r="30" customFormat="false" ht="15.75" hidden="false" customHeight="true" outlineLevel="0" collapsed="false">
      <c r="A30" s="174" t="s">
        <v>165</v>
      </c>
      <c r="B30" s="174"/>
      <c r="C30" s="174"/>
      <c r="D30" s="175" t="n">
        <v>300000</v>
      </c>
      <c r="E30" s="175" t="n">
        <f aca="false">D30/12</f>
        <v>25000</v>
      </c>
      <c r="F30" s="175" t="n">
        <f aca="false">E30/$A$1</f>
        <v>1.67995914339363</v>
      </c>
      <c r="G30" s="181" t="s">
        <v>160</v>
      </c>
    </row>
    <row r="31" customFormat="false" ht="15.75" hidden="false" customHeight="true" outlineLevel="0" collapsed="false">
      <c r="A31" s="179" t="s">
        <v>166</v>
      </c>
      <c r="B31" s="179"/>
      <c r="C31" s="179"/>
      <c r="D31" s="176" t="n">
        <v>6000</v>
      </c>
      <c r="E31" s="176" t="n">
        <f aca="false">D31/12</f>
        <v>500</v>
      </c>
      <c r="F31" s="176" t="n">
        <f aca="false">E31/$A$1</f>
        <v>0.0335991828678727</v>
      </c>
      <c r="G31" s="186" t="s">
        <v>167</v>
      </c>
      <c r="H31" s="176" t="n">
        <f aca="false">SUM(F26:F37)</f>
        <v>6.81032878240401</v>
      </c>
      <c r="I31" s="187" t="s">
        <v>168</v>
      </c>
      <c r="J31" s="187" t="s">
        <v>169</v>
      </c>
      <c r="K31" s="187"/>
    </row>
    <row r="32" customFormat="false" ht="15.75" hidden="false" customHeight="true" outlineLevel="0" collapsed="false">
      <c r="A32" s="188" t="s">
        <v>170</v>
      </c>
      <c r="B32" s="188"/>
      <c r="C32" s="188"/>
      <c r="D32" s="189" t="n">
        <f aca="false">E32*12</f>
        <v>0</v>
      </c>
      <c r="E32" s="189" t="n">
        <v>0</v>
      </c>
      <c r="F32" s="189" t="n">
        <f aca="false">E32/$A$1</f>
        <v>0</v>
      </c>
      <c r="G32" s="190" t="s">
        <v>158</v>
      </c>
      <c r="H32" s="191" t="n">
        <f aca="false">I32*J32</f>
        <v>114000</v>
      </c>
      <c r="I32" s="192" t="n">
        <v>19</v>
      </c>
      <c r="J32" s="192" t="n">
        <v>6000</v>
      </c>
      <c r="K32" s="192" t="s">
        <v>171</v>
      </c>
      <c r="L32" s="193"/>
      <c r="M32" s="194" t="n">
        <f aca="false">H32/A1</f>
        <v>7.66061369387497</v>
      </c>
    </row>
    <row r="33" customFormat="false" ht="15.75" hidden="false" customHeight="true" outlineLevel="0" collapsed="false">
      <c r="A33" s="195" t="s">
        <v>172</v>
      </c>
      <c r="B33" s="195"/>
      <c r="C33" s="195"/>
      <c r="D33" s="196"/>
      <c r="E33" s="196" t="n">
        <v>0</v>
      </c>
      <c r="F33" s="196" t="n">
        <f aca="false">E33/$A$1</f>
        <v>0</v>
      </c>
      <c r="G33" s="197" t="s">
        <v>158</v>
      </c>
      <c r="H33" s="198" t="s">
        <v>173</v>
      </c>
      <c r="I33" s="159"/>
      <c r="J33" s="199" t="s">
        <v>174</v>
      </c>
      <c r="K33" s="200" t="s">
        <v>7</v>
      </c>
    </row>
    <row r="34" customFormat="false" ht="15.75" hidden="false" customHeight="true" outlineLevel="0" collapsed="false">
      <c r="A34" s="163" t="s">
        <v>175</v>
      </c>
      <c r="B34" s="163"/>
      <c r="C34" s="163"/>
      <c r="D34" s="164" t="n">
        <f aca="false">E34*12</f>
        <v>481887.36</v>
      </c>
      <c r="E34" s="164" t="n">
        <f aca="false">H34*J34*K34</f>
        <v>40157.28</v>
      </c>
      <c r="F34" s="164" t="n">
        <f aca="false">E34/$A$1</f>
        <v>2.69850358839273</v>
      </c>
      <c r="G34" s="201" t="s">
        <v>173</v>
      </c>
      <c r="H34" s="202" t="n">
        <v>2.88</v>
      </c>
      <c r="I34" s="199" t="s">
        <v>176</v>
      </c>
      <c r="J34" s="159" t="n">
        <v>3950</v>
      </c>
      <c r="K34" s="199" t="n">
        <v>3.53</v>
      </c>
    </row>
    <row r="35" customFormat="false" ht="15.75" hidden="false" customHeight="true" outlineLevel="0" collapsed="false">
      <c r="A35" s="163" t="s">
        <v>177</v>
      </c>
      <c r="B35" s="163"/>
      <c r="C35" s="163"/>
      <c r="D35" s="164" t="n">
        <f aca="false">E35*12</f>
        <v>1053.9864</v>
      </c>
      <c r="E35" s="164" t="n">
        <f aca="false">H35*J35*K35</f>
        <v>87.8322</v>
      </c>
      <c r="F35" s="164" t="n">
        <f aca="false">E35/$A$1</f>
        <v>0.00590218029897513</v>
      </c>
      <c r="G35" s="201" t="s">
        <v>173</v>
      </c>
      <c r="H35" s="202" t="n">
        <v>0.0012</v>
      </c>
      <c r="I35" s="199" t="s">
        <v>178</v>
      </c>
      <c r="J35" s="159" t="n">
        <v>3950</v>
      </c>
      <c r="K35" s="199" t="n">
        <v>18.53</v>
      </c>
    </row>
    <row r="36" customFormat="false" ht="15.75" hidden="false" customHeight="true" outlineLevel="0" collapsed="false">
      <c r="A36" s="163" t="s">
        <v>179</v>
      </c>
      <c r="B36" s="163"/>
      <c r="C36" s="163"/>
      <c r="D36" s="164" t="n">
        <f aca="false">E36*12</f>
        <v>1218.3696</v>
      </c>
      <c r="E36" s="164" t="n">
        <f aca="false">H36*J36*K36</f>
        <v>101.5308</v>
      </c>
      <c r="F36" s="164" t="n">
        <f aca="false">E36/$A$1</f>
        <v>0.00682270383184281</v>
      </c>
      <c r="G36" s="201" t="s">
        <v>173</v>
      </c>
      <c r="H36" s="202" t="n">
        <v>0.0012</v>
      </c>
      <c r="I36" s="199" t="s">
        <v>178</v>
      </c>
      <c r="J36" s="159" t="n">
        <v>3950</v>
      </c>
      <c r="K36" s="199" t="n">
        <v>21.42</v>
      </c>
    </row>
    <row r="37" customFormat="false" ht="15.75" hidden="false" customHeight="true" outlineLevel="0" collapsed="false">
      <c r="A37" s="163" t="s">
        <v>180</v>
      </c>
      <c r="B37" s="163"/>
      <c r="C37" s="163"/>
      <c r="D37" s="164" t="n">
        <f aca="false">E37*12</f>
        <v>0</v>
      </c>
      <c r="E37" s="164"/>
      <c r="F37" s="164" t="n">
        <f aca="false">E37/$A$1</f>
        <v>0</v>
      </c>
      <c r="G37" s="201" t="s">
        <v>181</v>
      </c>
      <c r="H37" s="202"/>
      <c r="I37" s="199"/>
      <c r="J37" s="159"/>
      <c r="K37" s="159"/>
    </row>
    <row r="38" customFormat="false" ht="18.75" hidden="false" customHeight="true" outlineLevel="0" collapsed="false">
      <c r="A38" s="203" t="s">
        <v>182</v>
      </c>
      <c r="B38" s="203"/>
      <c r="C38" s="203"/>
      <c r="D38" s="203"/>
      <c r="E38" s="204" t="n">
        <f aca="false">SUM(E39:E41)</f>
        <v>7500</v>
      </c>
      <c r="F38" s="204" t="n">
        <f aca="false">E38/A1</f>
        <v>0.50398774301809</v>
      </c>
      <c r="G38" s="205"/>
      <c r="M38" s="0" t="s">
        <v>183</v>
      </c>
    </row>
    <row r="39" customFormat="false" ht="15.75" hidden="false" customHeight="true" outlineLevel="0" collapsed="false">
      <c r="A39" s="138" t="s">
        <v>184</v>
      </c>
      <c r="B39" s="138"/>
      <c r="C39" s="138"/>
      <c r="D39" s="139"/>
      <c r="E39" s="139" t="n">
        <v>0</v>
      </c>
      <c r="F39" s="139" t="n">
        <f aca="false">E39/$A$1</f>
        <v>0</v>
      </c>
      <c r="G39" s="206" t="s">
        <v>185</v>
      </c>
    </row>
    <row r="40" customFormat="false" ht="15.75" hidden="false" customHeight="true" outlineLevel="0" collapsed="false">
      <c r="A40" s="138" t="s">
        <v>186</v>
      </c>
      <c r="B40" s="138"/>
      <c r="C40" s="138"/>
      <c r="D40" s="139"/>
      <c r="E40" s="139" t="n">
        <v>0</v>
      </c>
      <c r="F40" s="139" t="n">
        <f aca="false">E40/$A$1</f>
        <v>0</v>
      </c>
      <c r="G40" s="133" t="s">
        <v>187</v>
      </c>
    </row>
    <row r="41" customFormat="false" ht="15.75" hidden="false" customHeight="true" outlineLevel="0" collapsed="false">
      <c r="A41" s="138" t="s">
        <v>188</v>
      </c>
      <c r="B41" s="138"/>
      <c r="C41" s="138"/>
      <c r="D41" s="139" t="n">
        <v>90000</v>
      </c>
      <c r="E41" s="139" t="n">
        <f aca="false">D41/12</f>
        <v>7500</v>
      </c>
      <c r="F41" s="139" t="n">
        <f aca="false">E41/$A$1</f>
        <v>0.50398774301809</v>
      </c>
      <c r="G41" s="132" t="s">
        <v>160</v>
      </c>
      <c r="H41" s="155"/>
    </row>
    <row r="42" customFormat="false" ht="18.75" hidden="false" customHeight="true" outlineLevel="0" collapsed="false">
      <c r="A42" s="207" t="s">
        <v>189</v>
      </c>
      <c r="B42" s="207"/>
      <c r="C42" s="207"/>
      <c r="D42" s="208"/>
      <c r="E42" s="209" t="n">
        <f aca="false">E3+E4+E17+E25+E38</f>
        <v>524606.020394636</v>
      </c>
      <c r="F42" s="209" t="n">
        <f aca="false">F3+F4+F17+F25+F38</f>
        <v>35.2526672256526</v>
      </c>
      <c r="G42" s="210"/>
    </row>
    <row r="43" customFormat="false" ht="15.75" hidden="false" customHeight="true" outlineLevel="0" collapsed="false">
      <c r="A43" s="211" t="s">
        <v>190</v>
      </c>
      <c r="B43" s="211"/>
      <c r="C43" s="211"/>
      <c r="D43" s="212"/>
      <c r="E43" s="213" t="n">
        <f aca="false">H43*G43</f>
        <v>240</v>
      </c>
      <c r="F43" s="214" t="n">
        <f aca="false">E43/$A$1</f>
        <v>0.0161276077765789</v>
      </c>
      <c r="G43" s="215" t="n">
        <v>0.06</v>
      </c>
      <c r="H43" s="0" t="n">
        <v>4000</v>
      </c>
      <c r="I43" s="193" t="s">
        <v>140</v>
      </c>
    </row>
    <row r="44" customFormat="false" ht="20.25" hidden="false" customHeight="true" outlineLevel="0" collapsed="false">
      <c r="A44" s="216" t="s">
        <v>191</v>
      </c>
      <c r="B44" s="216"/>
      <c r="C44" s="216"/>
      <c r="D44" s="209"/>
      <c r="E44" s="217" t="n">
        <f aca="false">SUM(E42:E43)</f>
        <v>524846.020394636</v>
      </c>
      <c r="F44" s="217" t="n">
        <f aca="false">E44/$A$1</f>
        <v>35.2687948334292</v>
      </c>
      <c r="G44" s="210"/>
    </row>
    <row r="45" customFormat="false" ht="12.75" hidden="false" customHeight="false" outlineLevel="0" collapsed="false">
      <c r="E45" s="141"/>
    </row>
  </sheetData>
  <mergeCells count="48">
    <mergeCell ref="A1:A2"/>
    <mergeCell ref="B1:B2"/>
    <mergeCell ref="C1:C2"/>
    <mergeCell ref="F1:F2"/>
    <mergeCell ref="G1:G2"/>
    <mergeCell ref="A3:C3"/>
    <mergeCell ref="A4:D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D17"/>
    <mergeCell ref="A18:C18"/>
    <mergeCell ref="A19:C19"/>
    <mergeCell ref="A20:C20"/>
    <mergeCell ref="A21:C21"/>
    <mergeCell ref="A22:C22"/>
    <mergeCell ref="A23:C23"/>
    <mergeCell ref="A24:C24"/>
    <mergeCell ref="A25:D25"/>
    <mergeCell ref="A26:C26"/>
    <mergeCell ref="A27:C27"/>
    <mergeCell ref="J27:K29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D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59722222222222" right="0.229861111111111" top="0.5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30:29Z</dcterms:created>
  <dc:creator>СА</dc:creator>
  <dc:description/>
  <dc:language>en-US</dc:language>
  <cp:lastModifiedBy>СА</cp:lastModifiedBy>
  <dcterms:modified xsi:type="dcterms:W3CDTF">2018-03-25T13:12:12Z</dcterms:modified>
  <cp:revision>0</cp:revision>
  <dc:subject/>
  <dc:title/>
</cp:coreProperties>
</file>